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SUPERINTENDENCIA FINANCIERA DE COLOMBIA</t>
  </si>
  <si>
    <t xml:space="preserve">PAG.  205</t>
  </si>
  <si>
    <t xml:space="preserve">OPERACIONES DE LAS SOCIEDADES COMISIONISTAS DE BOLSA DE VALORES POR CUENTA DE TERCEROS </t>
  </si>
  <si>
    <t xml:space="preserve">FORMATO  476</t>
  </si>
  <si>
    <t xml:space="preserve">CIRCULAR EXTERNA  042   DE 2009</t>
  </si>
  <si>
    <t xml:space="preserve">ENTIDAD </t>
  </si>
  <si>
    <t xml:space="preserve">Fecha Corte:</t>
  </si>
  <si>
    <t xml:space="preserve">   TIPO               CODIGO</t>
  </si>
  <si>
    <t xml:space="preserve">NOMBRE</t>
  </si>
  <si>
    <t xml:space="preserve">INFORMACIÓN GENERAL </t>
  </si>
  <si>
    <t xml:space="preserve">FACIAL DE LA INVERSIÓN</t>
  </si>
  <si>
    <t xml:space="preserve">INFORMACION DE LA OPERACIÓN</t>
  </si>
  <si>
    <t xml:space="preserve">SALDO DESCUBIERTO</t>
  </si>
  <si>
    <t xml:space="preserve">Subcuenta</t>
  </si>
  <si>
    <t xml:space="preserve">Unidad de captura</t>
  </si>
  <si>
    <t xml:space="preserve">Tipo de operación</t>
  </si>
  <si>
    <t xml:space="preserve">Número asignado por la entidad a la operación</t>
  </si>
  <si>
    <t xml:space="preserve">Número asignado por el sistema a la operación</t>
  </si>
  <si>
    <t xml:space="preserve">Posición en el contrato</t>
  </si>
  <si>
    <t xml:space="preserve">Tipo de identificación de la contraparte</t>
  </si>
  <si>
    <t xml:space="preserve">Número de identificación de la contraparte</t>
  </si>
  <si>
    <t xml:space="preserve">Nombre o razón social de la contraparte</t>
  </si>
  <si>
    <t xml:space="preserve">Tipo de identificación del cliente</t>
  </si>
  <si>
    <t xml:space="preserve">Número de identificación del cliente</t>
  </si>
  <si>
    <t xml:space="preserve">Nombre o razón social del cliente</t>
  </si>
  <si>
    <t xml:space="preserve">Clase de inversión</t>
  </si>
  <si>
    <t xml:space="preserve">Nemot.</t>
  </si>
  <si>
    <t xml:space="preserve">Cupón, p/pal o total</t>
  </si>
  <si>
    <t xml:space="preserve">Fecha emisión</t>
  </si>
  <si>
    <t xml:space="preserve">Fecha v/nto título o valor</t>
  </si>
  <si>
    <t xml:space="preserve">Fecha v/nto cupón</t>
  </si>
  <si>
    <t xml:space="preserve">Fecha compra</t>
  </si>
  <si>
    <t xml:space="preserve">Código de moneda</t>
  </si>
  <si>
    <t xml:space="preserve">Valor nominal</t>
  </si>
  <si>
    <t xml:space="preserve">Amortiz. capital intereses especiales</t>
  </si>
  <si>
    <t xml:space="preserve">Vr. nominal residual o capitaliz</t>
  </si>
  <si>
    <t xml:space="preserve">No. acciones, unid. o partic.</t>
  </si>
  <si>
    <t xml:space="preserve">Clase de acciones</t>
  </si>
  <si>
    <t xml:space="preserve">Valor de compra moneda original</t>
  </si>
  <si>
    <t xml:space="preserve">Valor de compra en pesos</t>
  </si>
  <si>
    <t xml:space="preserve">Código tasa facial título o valor</t>
  </si>
  <si>
    <t xml:space="preserve">Valor tasa o spread</t>
  </si>
  <si>
    <t xml:space="preserve">Base cálculo intereses</t>
  </si>
  <si>
    <t xml:space="preserve">Period pago rendim</t>
  </si>
  <si>
    <t xml:space="preserve">Modalid pago intereses</t>
  </si>
  <si>
    <t xml:space="preserve">Indicador tasa v/ble referen.</t>
  </si>
  <si>
    <t xml:space="preserve">Fecha de registro de la operación</t>
  </si>
  <si>
    <t xml:space="preserve">Fecha de cumplimiento de la operación</t>
  </si>
  <si>
    <t xml:space="preserve">Días al vencimiento de la operación</t>
  </si>
  <si>
    <t xml:space="preserve">Monto convenido de la operación</t>
  </si>
  <si>
    <t xml:space="preserve">Valor de mercado del título</t>
  </si>
  <si>
    <t xml:space="preserve">Saldo Descubierto</t>
  </si>
  <si>
    <t xml:space="preserve">OPERACIONES DE CONTADO</t>
  </si>
  <si>
    <t xml:space="preserve">001</t>
  </si>
  <si>
    <t xml:space="preserve">01</t>
  </si>
  <si>
    <t xml:space="preserve">002</t>
  </si>
  <si>
    <t xml:space="preserve">003</t>
  </si>
  <si>
    <t xml:space="preserve">:</t>
  </si>
  <si>
    <t xml:space="preserve">OPERACIONES DE REPORTO O REPO</t>
  </si>
  <si>
    <t xml:space="preserve">02</t>
  </si>
  <si>
    <t xml:space="preserve">OPERACIONES SIMULTANEAS</t>
  </si>
  <si>
    <t xml:space="preserve">03</t>
  </si>
  <si>
    <t xml:space="preserve">OPERACIONES DE TRANFERENCIA TEMPORAL DE VALORES</t>
  </si>
  <si>
    <t xml:space="preserve">04</t>
  </si>
  <si>
    <t xml:space="preserve">TOTAL  DESCUBIERTO</t>
  </si>
  <si>
    <t xml:space="preserve">005</t>
  </si>
  <si>
    <t xml:space="preserve">05</t>
  </si>
  <si>
    <t xml:space="preserve">Columna</t>
  </si>
  <si>
    <t xml:space="preserve">NOVIEMBRE DE 2009</t>
  </si>
  <si>
    <t xml:space="preserve">F.8000 -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1</xdr:row>
      <xdr:rowOff>0</xdr:rowOff>
    </xdr:from>
    <xdr:to>
      <xdr:col>1</xdr:col>
      <xdr:colOff>380520</xdr:colOff>
      <xdr:row>11</xdr:row>
      <xdr:rowOff>0</xdr:rowOff>
    </xdr:to>
    <xdr:sp>
      <xdr:nvSpPr>
        <xdr:cNvPr id="0" name="Line 10"/>
        <xdr:cNvSpPr/>
      </xdr:nvSpPr>
      <xdr:spPr>
        <a:xfrm>
          <a:off x="1134360" y="197172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1</xdr:row>
      <xdr:rowOff>0</xdr:rowOff>
    </xdr:from>
    <xdr:to>
      <xdr:col>2</xdr:col>
      <xdr:colOff>373680</xdr:colOff>
      <xdr:row>11</xdr:row>
      <xdr:rowOff>0</xdr:rowOff>
    </xdr:to>
    <xdr:sp>
      <xdr:nvSpPr>
        <xdr:cNvPr id="1" name="Line 11"/>
        <xdr:cNvSpPr/>
      </xdr:nvSpPr>
      <xdr:spPr>
        <a:xfrm>
          <a:off x="1825920" y="19717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1</xdr:row>
      <xdr:rowOff>0</xdr:rowOff>
    </xdr:from>
    <xdr:to>
      <xdr:col>7</xdr:col>
      <xdr:colOff>750960</xdr:colOff>
      <xdr:row>11</xdr:row>
      <xdr:rowOff>0</xdr:rowOff>
    </xdr:to>
    <xdr:sp>
      <xdr:nvSpPr>
        <xdr:cNvPr id="2" name="Line 17"/>
        <xdr:cNvSpPr/>
      </xdr:nvSpPr>
      <xdr:spPr>
        <a:xfrm>
          <a:off x="2610360" y="1971720"/>
          <a:ext cx="44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28"/>
    <col collapsed="false" customWidth="true" hidden="false" outlineLevel="0" max="4" min="4" style="1" width="11.42"/>
    <col collapsed="false" customWidth="true" hidden="false" outlineLevel="0" max="6" min="5" style="0" width="12.56"/>
    <col collapsed="false" customWidth="true" hidden="false" outlineLevel="0" max="7" min="7" style="0" width="12.28"/>
    <col collapsed="false" customWidth="true" hidden="false" outlineLevel="0" max="34" min="34" style="0" width="12.7"/>
    <col collapsed="false" customWidth="true" hidden="false" outlineLevel="0" max="38" min="38" style="0" width="13.99"/>
    <col collapsed="false" customWidth="true" hidden="false" outlineLevel="0" max="39" min="39" style="0" width="2.8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A2" s="2"/>
      <c r="B2" s="3"/>
      <c r="C2" s="3"/>
      <c r="D2" s="4"/>
      <c r="AL2" s="5" t="s">
        <v>1</v>
      </c>
    </row>
    <row r="3" customFormat="false" ht="12.75" hidden="false" customHeight="false" outlineLevel="0" collapsed="false">
      <c r="A3" s="3"/>
      <c r="B3" s="3"/>
      <c r="C3" s="3"/>
      <c r="D3" s="4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A8" s="9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1" customFormat="false" ht="12.75" hidden="false" customHeight="false" outlineLevel="0" collapsed="false">
      <c r="A11" s="11" t="s">
        <v>5</v>
      </c>
      <c r="B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I11" s="14"/>
      <c r="AJ11" s="15" t="s">
        <v>6</v>
      </c>
      <c r="AK11" s="16"/>
      <c r="AM11" s="14"/>
    </row>
    <row r="12" customFormat="false" ht="16.5" hidden="false" customHeight="false" outlineLevel="0" collapsed="false">
      <c r="A12" s="17"/>
      <c r="B12" s="18" t="s">
        <v>7</v>
      </c>
      <c r="D12" s="19"/>
      <c r="E12" s="20" t="s">
        <v>8</v>
      </c>
      <c r="F12" s="20"/>
      <c r="G12" s="20"/>
      <c r="AI12" s="20"/>
      <c r="AJ12" s="21"/>
      <c r="AM12" s="21"/>
    </row>
    <row r="13" s="30" customFormat="true" ht="33" hidden="false" customHeight="true" outlineLevel="0" collapsed="false">
      <c r="A13" s="22"/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4" t="s">
        <v>1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 t="s">
        <v>11</v>
      </c>
      <c r="AH13" s="25"/>
      <c r="AI13" s="25"/>
      <c r="AJ13" s="25"/>
      <c r="AK13" s="26"/>
      <c r="AL13" s="27" t="s">
        <v>12</v>
      </c>
      <c r="AM13" s="28"/>
      <c r="AN13" s="29"/>
    </row>
    <row r="14" customFormat="false" ht="14.25" hidden="false" customHeight="true" outlineLevel="0" collapsed="false">
      <c r="A14" s="31" t="s">
        <v>13</v>
      </c>
      <c r="B14" s="32" t="n">
        <v>1</v>
      </c>
      <c r="C14" s="33" t="n">
        <f aca="false">B14+1</f>
        <v>2</v>
      </c>
      <c r="D14" s="34" t="n">
        <f aca="false">C14+1</f>
        <v>3</v>
      </c>
      <c r="E14" s="33" t="n">
        <f aca="false">D14+1</f>
        <v>4</v>
      </c>
      <c r="F14" s="33" t="n">
        <f aca="false">E14+1</f>
        <v>5</v>
      </c>
      <c r="G14" s="33" t="n">
        <f aca="false">F14+1</f>
        <v>6</v>
      </c>
      <c r="H14" s="35" t="n">
        <f aca="false">G14+1</f>
        <v>7</v>
      </c>
      <c r="I14" s="36" t="n">
        <f aca="false">H14+1</f>
        <v>8</v>
      </c>
      <c r="J14" s="33" t="n">
        <f aca="false">I14+1</f>
        <v>9</v>
      </c>
      <c r="K14" s="37" t="n">
        <f aca="false">J14+1</f>
        <v>10</v>
      </c>
      <c r="L14" s="38" t="n">
        <f aca="false">+K14+1</f>
        <v>11</v>
      </c>
      <c r="M14" s="39" t="n">
        <f aca="false">L14+1</f>
        <v>12</v>
      </c>
      <c r="N14" s="39" t="n">
        <f aca="false">M14+1</f>
        <v>13</v>
      </c>
      <c r="O14" s="39" t="n">
        <f aca="false">N14+1</f>
        <v>14</v>
      </c>
      <c r="P14" s="39" t="n">
        <f aca="false">O14+1</f>
        <v>15</v>
      </c>
      <c r="Q14" s="39" t="n">
        <f aca="false">P14+1</f>
        <v>16</v>
      </c>
      <c r="R14" s="39" t="n">
        <f aca="false">Q14+1</f>
        <v>17</v>
      </c>
      <c r="S14" s="39" t="n">
        <f aca="false">R14+1</f>
        <v>18</v>
      </c>
      <c r="T14" s="39" t="n">
        <f aca="false">S14+1</f>
        <v>19</v>
      </c>
      <c r="U14" s="39" t="n">
        <f aca="false">T14+1</f>
        <v>20</v>
      </c>
      <c r="V14" s="39" t="n">
        <f aca="false">U14+1</f>
        <v>21</v>
      </c>
      <c r="W14" s="39" t="n">
        <f aca="false">V14+1</f>
        <v>22</v>
      </c>
      <c r="X14" s="39" t="n">
        <f aca="false">W14+1</f>
        <v>23</v>
      </c>
      <c r="Y14" s="39" t="n">
        <f aca="false">X14+1</f>
        <v>24</v>
      </c>
      <c r="Z14" s="39" t="n">
        <f aca="false">Y14+1</f>
        <v>25</v>
      </c>
      <c r="AA14" s="39" t="n">
        <f aca="false">Z14+1</f>
        <v>26</v>
      </c>
      <c r="AB14" s="39" t="n">
        <f aca="false">AA14+1</f>
        <v>27</v>
      </c>
      <c r="AC14" s="39" t="n">
        <f aca="false">AB14+1</f>
        <v>28</v>
      </c>
      <c r="AD14" s="39" t="n">
        <f aca="false">AC14+1</f>
        <v>29</v>
      </c>
      <c r="AE14" s="39" t="n">
        <f aca="false">AD14+1</f>
        <v>30</v>
      </c>
      <c r="AF14" s="39" t="n">
        <f aca="false">AE14+1</f>
        <v>31</v>
      </c>
      <c r="AG14" s="40" t="n">
        <f aca="false">AF14+1</f>
        <v>32</v>
      </c>
      <c r="AH14" s="33" t="n">
        <f aca="false">+AG14+1</f>
        <v>33</v>
      </c>
      <c r="AI14" s="33" t="n">
        <f aca="false">AH14+1</f>
        <v>34</v>
      </c>
      <c r="AJ14" s="33" t="n">
        <f aca="false">+AI14+1</f>
        <v>35</v>
      </c>
      <c r="AK14" s="41" t="n">
        <f aca="false">+AJ14+1</f>
        <v>36</v>
      </c>
      <c r="AL14" s="40" t="n">
        <f aca="false">+AK14+1</f>
        <v>37</v>
      </c>
      <c r="AM14" s="42"/>
      <c r="AN14" s="43" t="s">
        <v>14</v>
      </c>
    </row>
    <row r="15" customFormat="false" ht="114.75" hidden="false" customHeight="true" outlineLevel="0" collapsed="false">
      <c r="A15" s="31"/>
      <c r="B15" s="44" t="s">
        <v>15</v>
      </c>
      <c r="C15" s="45" t="s">
        <v>16</v>
      </c>
      <c r="D15" s="46" t="s">
        <v>17</v>
      </c>
      <c r="E15" s="45" t="s">
        <v>18</v>
      </c>
      <c r="F15" s="45" t="s">
        <v>19</v>
      </c>
      <c r="G15" s="45" t="s">
        <v>20</v>
      </c>
      <c r="H15" s="45" t="s">
        <v>21</v>
      </c>
      <c r="I15" s="45" t="s">
        <v>22</v>
      </c>
      <c r="J15" s="45" t="s">
        <v>23</v>
      </c>
      <c r="K15" s="47" t="s">
        <v>24</v>
      </c>
      <c r="L15" s="48" t="s">
        <v>25</v>
      </c>
      <c r="M15" s="49" t="s">
        <v>26</v>
      </c>
      <c r="N15" s="49" t="s">
        <v>27</v>
      </c>
      <c r="O15" s="49" t="s">
        <v>28</v>
      </c>
      <c r="P15" s="49" t="s">
        <v>29</v>
      </c>
      <c r="Q15" s="49" t="s">
        <v>30</v>
      </c>
      <c r="R15" s="49" t="s">
        <v>31</v>
      </c>
      <c r="S15" s="49" t="s">
        <v>32</v>
      </c>
      <c r="T15" s="49" t="s">
        <v>33</v>
      </c>
      <c r="U15" s="49" t="s">
        <v>34</v>
      </c>
      <c r="V15" s="49" t="s">
        <v>35</v>
      </c>
      <c r="W15" s="49" t="s">
        <v>36</v>
      </c>
      <c r="X15" s="49" t="s">
        <v>37</v>
      </c>
      <c r="Y15" s="49" t="s">
        <v>38</v>
      </c>
      <c r="Z15" s="49" t="s">
        <v>39</v>
      </c>
      <c r="AA15" s="49" t="s">
        <v>40</v>
      </c>
      <c r="AB15" s="49" t="s">
        <v>41</v>
      </c>
      <c r="AC15" s="49" t="s">
        <v>42</v>
      </c>
      <c r="AD15" s="49" t="s">
        <v>43</v>
      </c>
      <c r="AE15" s="49" t="s">
        <v>44</v>
      </c>
      <c r="AF15" s="50" t="s">
        <v>45</v>
      </c>
      <c r="AG15" s="51" t="s">
        <v>46</v>
      </c>
      <c r="AH15" s="52" t="s">
        <v>47</v>
      </c>
      <c r="AI15" s="53" t="s">
        <v>48</v>
      </c>
      <c r="AJ15" s="53" t="s">
        <v>49</v>
      </c>
      <c r="AK15" s="54" t="s">
        <v>50</v>
      </c>
      <c r="AL15" s="55" t="s">
        <v>51</v>
      </c>
      <c r="AM15" s="56"/>
      <c r="AN15" s="43"/>
    </row>
    <row r="16" customFormat="false" ht="22.5" hidden="false" customHeight="true" outlineLevel="0" collapsed="false">
      <c r="A16" s="57" t="s">
        <v>5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</row>
    <row r="17" customFormat="false" ht="20.25" hidden="false" customHeight="true" outlineLevel="0" collapsed="false">
      <c r="A17" s="58" t="s">
        <v>53</v>
      </c>
      <c r="B17" s="59"/>
      <c r="C17" s="59"/>
      <c r="D17" s="60"/>
      <c r="E17" s="59"/>
      <c r="F17" s="59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1"/>
      <c r="S17" s="62"/>
      <c r="T17" s="62"/>
      <c r="U17" s="62"/>
      <c r="V17" s="61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61"/>
      <c r="AI17" s="61"/>
      <c r="AJ17" s="61"/>
      <c r="AK17" s="63"/>
      <c r="AL17" s="64"/>
      <c r="AN17" s="31" t="s">
        <v>54</v>
      </c>
    </row>
    <row r="18" customFormat="false" ht="20.25" hidden="false" customHeight="true" outlineLevel="0" collapsed="false">
      <c r="A18" s="65" t="s">
        <v>55</v>
      </c>
      <c r="B18" s="66"/>
      <c r="C18" s="66"/>
      <c r="D18" s="67"/>
      <c r="E18" s="66"/>
      <c r="F18" s="66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8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8"/>
      <c r="AI18" s="68"/>
      <c r="AJ18" s="68"/>
      <c r="AK18" s="70"/>
      <c r="AL18" s="71"/>
      <c r="AN18" s="31"/>
    </row>
    <row r="19" customFormat="false" ht="20.25" hidden="false" customHeight="true" outlineLevel="0" collapsed="false">
      <c r="A19" s="65" t="s">
        <v>56</v>
      </c>
      <c r="B19" s="66"/>
      <c r="C19" s="66"/>
      <c r="D19" s="67"/>
      <c r="E19" s="66"/>
      <c r="F19" s="66"/>
      <c r="G19" s="68"/>
      <c r="H19" s="6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8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8"/>
      <c r="AI19" s="68"/>
      <c r="AJ19" s="68"/>
      <c r="AK19" s="70"/>
      <c r="AL19" s="71"/>
      <c r="AN19" s="31"/>
    </row>
    <row r="20" customFormat="false" ht="20.25" hidden="false" customHeight="true" outlineLevel="0" collapsed="false">
      <c r="A20" s="72" t="s">
        <v>57</v>
      </c>
      <c r="B20" s="66"/>
      <c r="C20" s="66"/>
      <c r="D20" s="67"/>
      <c r="E20" s="66"/>
      <c r="F20" s="66"/>
      <c r="G20" s="68"/>
      <c r="H20" s="68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8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8"/>
      <c r="AI20" s="68"/>
      <c r="AJ20" s="68"/>
      <c r="AK20" s="70"/>
      <c r="AL20" s="71"/>
      <c r="AN20" s="31"/>
    </row>
    <row r="21" customFormat="false" ht="20.25" hidden="false" customHeight="true" outlineLevel="0" collapsed="false">
      <c r="A21" s="72" t="s">
        <v>57</v>
      </c>
      <c r="B21" s="66"/>
      <c r="C21" s="66"/>
      <c r="D21" s="67"/>
      <c r="E21" s="66"/>
      <c r="F21" s="66"/>
      <c r="G21" s="68"/>
      <c r="H21" s="68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8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8"/>
      <c r="AI21" s="68"/>
      <c r="AJ21" s="68"/>
      <c r="AK21" s="70"/>
      <c r="AL21" s="71"/>
      <c r="AN21" s="31"/>
    </row>
    <row r="22" customFormat="false" ht="20.25" hidden="false" customHeight="true" outlineLevel="0" collapsed="false">
      <c r="A22" s="72" t="s">
        <v>57</v>
      </c>
      <c r="B22" s="66"/>
      <c r="C22" s="66"/>
      <c r="D22" s="67"/>
      <c r="E22" s="66"/>
      <c r="F22" s="66"/>
      <c r="G22" s="68"/>
      <c r="H22" s="68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8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8"/>
      <c r="AI22" s="68"/>
      <c r="AJ22" s="68"/>
      <c r="AK22" s="70"/>
      <c r="AL22" s="71"/>
      <c r="AN22" s="31"/>
    </row>
    <row r="23" customFormat="false" ht="20.25" hidden="false" customHeight="true" outlineLevel="0" collapsed="false">
      <c r="A23" s="73" t="n">
        <v>999998</v>
      </c>
      <c r="B23" s="74"/>
      <c r="C23" s="74"/>
      <c r="D23" s="74"/>
      <c r="E23" s="74"/>
      <c r="F23" s="74"/>
      <c r="G23" s="75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5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7"/>
      <c r="AH23" s="78"/>
      <c r="AI23" s="78"/>
      <c r="AJ23" s="78"/>
      <c r="AK23" s="79"/>
      <c r="AL23" s="80"/>
      <c r="AN23" s="31"/>
    </row>
    <row r="24" customFormat="false" ht="22.5" hidden="false" customHeight="true" outlineLevel="0" collapsed="false">
      <c r="A24" s="81" t="s">
        <v>5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</row>
    <row r="25" customFormat="false" ht="20.25" hidden="false" customHeight="true" outlineLevel="0" collapsed="false">
      <c r="A25" s="58" t="s">
        <v>53</v>
      </c>
      <c r="B25" s="59"/>
      <c r="C25" s="59"/>
      <c r="D25" s="60"/>
      <c r="E25" s="59"/>
      <c r="F25" s="59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1"/>
      <c r="S25" s="62"/>
      <c r="T25" s="62"/>
      <c r="U25" s="62"/>
      <c r="V25" s="6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1"/>
      <c r="AI25" s="61"/>
      <c r="AJ25" s="61"/>
      <c r="AK25" s="63"/>
      <c r="AL25" s="64"/>
      <c r="AN25" s="31" t="s">
        <v>59</v>
      </c>
    </row>
    <row r="26" customFormat="false" ht="20.25" hidden="false" customHeight="true" outlineLevel="0" collapsed="false">
      <c r="A26" s="65" t="s">
        <v>55</v>
      </c>
      <c r="B26" s="66"/>
      <c r="C26" s="66"/>
      <c r="D26" s="67"/>
      <c r="E26" s="66"/>
      <c r="F26" s="66"/>
      <c r="G26" s="68"/>
      <c r="H26" s="68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8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8"/>
      <c r="AI26" s="68"/>
      <c r="AJ26" s="68"/>
      <c r="AK26" s="70"/>
      <c r="AL26" s="71"/>
      <c r="AN26" s="31"/>
    </row>
    <row r="27" customFormat="false" ht="20.25" hidden="false" customHeight="true" outlineLevel="0" collapsed="false">
      <c r="A27" s="65" t="s">
        <v>56</v>
      </c>
      <c r="B27" s="66"/>
      <c r="C27" s="66"/>
      <c r="D27" s="67"/>
      <c r="E27" s="66"/>
      <c r="F27" s="66"/>
      <c r="G27" s="68"/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8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8"/>
      <c r="AI27" s="68"/>
      <c r="AJ27" s="68"/>
      <c r="AK27" s="70"/>
      <c r="AL27" s="71"/>
      <c r="AN27" s="31"/>
    </row>
    <row r="28" customFormat="false" ht="20.25" hidden="false" customHeight="true" outlineLevel="0" collapsed="false">
      <c r="A28" s="72" t="s">
        <v>57</v>
      </c>
      <c r="B28" s="66"/>
      <c r="C28" s="66"/>
      <c r="D28" s="67"/>
      <c r="E28" s="66"/>
      <c r="F28" s="66"/>
      <c r="G28" s="68"/>
      <c r="H28" s="68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8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8"/>
      <c r="AI28" s="68"/>
      <c r="AJ28" s="68"/>
      <c r="AK28" s="70"/>
      <c r="AL28" s="71"/>
      <c r="AN28" s="31"/>
    </row>
    <row r="29" customFormat="false" ht="20.25" hidden="false" customHeight="true" outlineLevel="0" collapsed="false">
      <c r="A29" s="72" t="s">
        <v>57</v>
      </c>
      <c r="B29" s="66"/>
      <c r="C29" s="66"/>
      <c r="D29" s="67"/>
      <c r="E29" s="66"/>
      <c r="F29" s="66"/>
      <c r="G29" s="68"/>
      <c r="H29" s="6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8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8"/>
      <c r="AI29" s="68"/>
      <c r="AJ29" s="68"/>
      <c r="AK29" s="70"/>
      <c r="AL29" s="71"/>
      <c r="AN29" s="31"/>
    </row>
    <row r="30" customFormat="false" ht="20.25" hidden="false" customHeight="true" outlineLevel="0" collapsed="false">
      <c r="A30" s="72" t="s">
        <v>57</v>
      </c>
      <c r="B30" s="66"/>
      <c r="C30" s="66"/>
      <c r="D30" s="67"/>
      <c r="E30" s="66"/>
      <c r="F30" s="66"/>
      <c r="G30" s="68"/>
      <c r="H30" s="68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8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8"/>
      <c r="AI30" s="68"/>
      <c r="AJ30" s="68"/>
      <c r="AK30" s="70"/>
      <c r="AL30" s="71"/>
      <c r="AN30" s="31"/>
    </row>
    <row r="31" customFormat="false" ht="20.25" hidden="false" customHeight="true" outlineLevel="0" collapsed="false">
      <c r="A31" s="73" t="n">
        <v>999998</v>
      </c>
      <c r="B31" s="74"/>
      <c r="C31" s="74"/>
      <c r="D31" s="74"/>
      <c r="E31" s="74"/>
      <c r="F31" s="74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5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7"/>
      <c r="AH31" s="78"/>
      <c r="AI31" s="78"/>
      <c r="AJ31" s="78"/>
      <c r="AK31" s="79"/>
      <c r="AL31" s="80"/>
      <c r="AN31" s="31"/>
    </row>
    <row r="32" customFormat="false" ht="20.25" hidden="false" customHeight="true" outlineLevel="0" collapsed="false">
      <c r="A32" s="57" t="s">
        <v>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N32" s="82"/>
    </row>
    <row r="33" customFormat="false" ht="20.25" hidden="false" customHeight="true" outlineLevel="0" collapsed="false">
      <c r="A33" s="58" t="s">
        <v>53</v>
      </c>
      <c r="B33" s="59"/>
      <c r="C33" s="59"/>
      <c r="D33" s="60"/>
      <c r="E33" s="59"/>
      <c r="F33" s="59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1"/>
      <c r="S33" s="62"/>
      <c r="T33" s="62"/>
      <c r="U33" s="62"/>
      <c r="V33" s="61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1"/>
      <c r="AI33" s="61"/>
      <c r="AJ33" s="61"/>
      <c r="AK33" s="63"/>
      <c r="AL33" s="64"/>
      <c r="AN33" s="31" t="s">
        <v>61</v>
      </c>
    </row>
    <row r="34" customFormat="false" ht="20.25" hidden="false" customHeight="true" outlineLevel="0" collapsed="false">
      <c r="A34" s="65" t="s">
        <v>55</v>
      </c>
      <c r="B34" s="66"/>
      <c r="C34" s="66"/>
      <c r="D34" s="67"/>
      <c r="E34" s="66"/>
      <c r="F34" s="66"/>
      <c r="G34" s="68"/>
      <c r="H34" s="68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8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8"/>
      <c r="AI34" s="68"/>
      <c r="AJ34" s="68"/>
      <c r="AK34" s="70"/>
      <c r="AL34" s="71"/>
      <c r="AN34" s="31"/>
    </row>
    <row r="35" customFormat="false" ht="20.25" hidden="false" customHeight="true" outlineLevel="0" collapsed="false">
      <c r="A35" s="65" t="s">
        <v>56</v>
      </c>
      <c r="B35" s="66"/>
      <c r="C35" s="66"/>
      <c r="D35" s="67"/>
      <c r="E35" s="66"/>
      <c r="F35" s="66"/>
      <c r="G35" s="68"/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8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8"/>
      <c r="AI35" s="68"/>
      <c r="AJ35" s="68"/>
      <c r="AK35" s="70"/>
      <c r="AL35" s="71"/>
      <c r="AN35" s="31"/>
    </row>
    <row r="36" customFormat="false" ht="20.25" hidden="false" customHeight="true" outlineLevel="0" collapsed="false">
      <c r="A36" s="72" t="s">
        <v>57</v>
      </c>
      <c r="B36" s="66"/>
      <c r="C36" s="66"/>
      <c r="D36" s="67"/>
      <c r="E36" s="66"/>
      <c r="F36" s="66"/>
      <c r="G36" s="68"/>
      <c r="H36" s="68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8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8"/>
      <c r="AI36" s="68"/>
      <c r="AJ36" s="68"/>
      <c r="AK36" s="70"/>
      <c r="AL36" s="71"/>
      <c r="AN36" s="31"/>
    </row>
    <row r="37" customFormat="false" ht="20.25" hidden="false" customHeight="true" outlineLevel="0" collapsed="false">
      <c r="A37" s="72" t="s">
        <v>57</v>
      </c>
      <c r="B37" s="66"/>
      <c r="C37" s="66"/>
      <c r="D37" s="67"/>
      <c r="E37" s="66"/>
      <c r="F37" s="66"/>
      <c r="G37" s="68"/>
      <c r="H37" s="68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8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8"/>
      <c r="AI37" s="68"/>
      <c r="AJ37" s="68"/>
      <c r="AK37" s="70"/>
      <c r="AL37" s="71"/>
      <c r="AN37" s="31"/>
    </row>
    <row r="38" customFormat="false" ht="20.25" hidden="false" customHeight="true" outlineLevel="0" collapsed="false">
      <c r="A38" s="72" t="s">
        <v>57</v>
      </c>
      <c r="B38" s="66"/>
      <c r="C38" s="66"/>
      <c r="D38" s="67"/>
      <c r="E38" s="66"/>
      <c r="F38" s="66"/>
      <c r="G38" s="68"/>
      <c r="H38" s="68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8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8"/>
      <c r="AI38" s="68"/>
      <c r="AJ38" s="68"/>
      <c r="AK38" s="70"/>
      <c r="AL38" s="71"/>
      <c r="AN38" s="31"/>
    </row>
    <row r="39" customFormat="false" ht="20.25" hidden="false" customHeight="true" outlineLevel="0" collapsed="false">
      <c r="A39" s="73" t="n">
        <v>999998</v>
      </c>
      <c r="B39" s="74"/>
      <c r="C39" s="74"/>
      <c r="D39" s="74"/>
      <c r="E39" s="74"/>
      <c r="F39" s="74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5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7"/>
      <c r="AH39" s="78"/>
      <c r="AI39" s="78"/>
      <c r="AJ39" s="78"/>
      <c r="AK39" s="79"/>
      <c r="AL39" s="80"/>
      <c r="AN39" s="31"/>
    </row>
    <row r="40" customFormat="false" ht="20.25" hidden="false" customHeight="true" outlineLevel="0" collapsed="false">
      <c r="A40" s="57" t="s">
        <v>62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N40" s="82"/>
    </row>
    <row r="41" customFormat="false" ht="20.25" hidden="false" customHeight="true" outlineLevel="0" collapsed="false">
      <c r="A41" s="58" t="s">
        <v>53</v>
      </c>
      <c r="B41" s="59"/>
      <c r="C41" s="59"/>
      <c r="D41" s="60"/>
      <c r="E41" s="59"/>
      <c r="F41" s="59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1"/>
      <c r="S41" s="62"/>
      <c r="T41" s="62"/>
      <c r="U41" s="62"/>
      <c r="V41" s="61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61"/>
      <c r="AI41" s="61"/>
      <c r="AJ41" s="61"/>
      <c r="AK41" s="63"/>
      <c r="AL41" s="64"/>
      <c r="AN41" s="31" t="s">
        <v>63</v>
      </c>
    </row>
    <row r="42" customFormat="false" ht="20.25" hidden="false" customHeight="true" outlineLevel="0" collapsed="false">
      <c r="A42" s="65" t="s">
        <v>55</v>
      </c>
      <c r="B42" s="66"/>
      <c r="C42" s="66"/>
      <c r="D42" s="67"/>
      <c r="E42" s="66"/>
      <c r="F42" s="66"/>
      <c r="G42" s="68"/>
      <c r="H42" s="68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8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8"/>
      <c r="AI42" s="68"/>
      <c r="AJ42" s="68"/>
      <c r="AK42" s="70"/>
      <c r="AL42" s="71"/>
      <c r="AN42" s="31"/>
    </row>
    <row r="43" customFormat="false" ht="20.25" hidden="false" customHeight="true" outlineLevel="0" collapsed="false">
      <c r="A43" s="65" t="s">
        <v>56</v>
      </c>
      <c r="B43" s="66"/>
      <c r="C43" s="66"/>
      <c r="D43" s="67"/>
      <c r="E43" s="66"/>
      <c r="F43" s="66"/>
      <c r="G43" s="68"/>
      <c r="H43" s="68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8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8"/>
      <c r="AI43" s="68"/>
      <c r="AJ43" s="68"/>
      <c r="AK43" s="70"/>
      <c r="AL43" s="71"/>
      <c r="AN43" s="31"/>
    </row>
    <row r="44" customFormat="false" ht="20.25" hidden="false" customHeight="true" outlineLevel="0" collapsed="false">
      <c r="A44" s="72" t="s">
        <v>57</v>
      </c>
      <c r="B44" s="66"/>
      <c r="C44" s="66"/>
      <c r="D44" s="67"/>
      <c r="E44" s="66"/>
      <c r="F44" s="66"/>
      <c r="G44" s="68"/>
      <c r="H44" s="68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8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8"/>
      <c r="AI44" s="68"/>
      <c r="AJ44" s="68"/>
      <c r="AK44" s="70"/>
      <c r="AL44" s="71"/>
      <c r="AN44" s="31"/>
    </row>
    <row r="45" customFormat="false" ht="20.25" hidden="false" customHeight="true" outlineLevel="0" collapsed="false">
      <c r="A45" s="72" t="s">
        <v>57</v>
      </c>
      <c r="B45" s="66"/>
      <c r="C45" s="66"/>
      <c r="D45" s="67"/>
      <c r="E45" s="66"/>
      <c r="F45" s="66"/>
      <c r="G45" s="68"/>
      <c r="H45" s="68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8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8"/>
      <c r="AI45" s="68"/>
      <c r="AJ45" s="68"/>
      <c r="AK45" s="70"/>
      <c r="AL45" s="71"/>
      <c r="AN45" s="31"/>
    </row>
    <row r="46" customFormat="false" ht="20.25" hidden="false" customHeight="true" outlineLevel="0" collapsed="false">
      <c r="A46" s="72" t="s">
        <v>57</v>
      </c>
      <c r="B46" s="66"/>
      <c r="C46" s="66"/>
      <c r="D46" s="67"/>
      <c r="E46" s="66"/>
      <c r="F46" s="66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8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8"/>
      <c r="AI46" s="68"/>
      <c r="AJ46" s="68"/>
      <c r="AK46" s="70"/>
      <c r="AL46" s="71"/>
      <c r="AN46" s="31"/>
    </row>
    <row r="47" customFormat="false" ht="20.25" hidden="false" customHeight="true" outlineLevel="0" collapsed="false">
      <c r="A47" s="73" t="n">
        <v>999998</v>
      </c>
      <c r="B47" s="77"/>
      <c r="C47" s="77"/>
      <c r="D47" s="77"/>
      <c r="E47" s="77"/>
      <c r="F47" s="77"/>
      <c r="G47" s="78"/>
      <c r="H47" s="78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78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8"/>
      <c r="AI47" s="78"/>
      <c r="AJ47" s="78"/>
      <c r="AK47" s="79"/>
      <c r="AL47" s="80"/>
      <c r="AM47" s="84"/>
      <c r="AN47" s="31"/>
    </row>
    <row r="48" customFormat="false" ht="20.25" hidden="false" customHeight="true" outlineLevel="0" collapsed="false">
      <c r="A48" s="85" t="s">
        <v>64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20.25" hidden="false" customHeight="true" outlineLevel="0" collapsed="false">
      <c r="A49" s="40" t="s">
        <v>65</v>
      </c>
      <c r="B49" s="86"/>
      <c r="C49" s="86"/>
      <c r="D49" s="86"/>
      <c r="E49" s="86"/>
      <c r="F49" s="8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8"/>
      <c r="S49" s="89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90"/>
      <c r="AL49" s="91"/>
      <c r="AN49" s="31" t="s">
        <v>66</v>
      </c>
    </row>
    <row r="50" customFormat="false" ht="20.25" hidden="false" customHeight="true" outlineLevel="0" collapsed="false">
      <c r="A50" s="92"/>
      <c r="B50" s="84"/>
      <c r="C50" s="84"/>
      <c r="D50" s="93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N50" s="82"/>
    </row>
    <row r="51" customFormat="false" ht="20.25" hidden="false" customHeight="true" outlineLevel="0" collapsed="false">
      <c r="A51" s="92"/>
      <c r="B51" s="84"/>
      <c r="C51" s="84"/>
      <c r="D51" s="9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N51" s="82"/>
    </row>
    <row r="52" customFormat="false" ht="14.25" hidden="false" customHeight="false" outlineLevel="0" collapsed="false">
      <c r="A52" s="94" t="s">
        <v>67</v>
      </c>
      <c r="B52" s="33" t="n">
        <v>1</v>
      </c>
      <c r="C52" s="33" t="n">
        <f aca="false">B52+1</f>
        <v>2</v>
      </c>
      <c r="D52" s="34" t="n">
        <f aca="false">C52+1</f>
        <v>3</v>
      </c>
      <c r="E52" s="33" t="n">
        <f aca="false">D52+1</f>
        <v>4</v>
      </c>
      <c r="F52" s="33" t="n">
        <f aca="false">E52+1</f>
        <v>5</v>
      </c>
      <c r="G52" s="33" t="n">
        <f aca="false">F52+1</f>
        <v>6</v>
      </c>
      <c r="H52" s="37" t="n">
        <f aca="false">G52+1</f>
        <v>7</v>
      </c>
      <c r="I52" s="37" t="n">
        <f aca="false">H52+1</f>
        <v>8</v>
      </c>
      <c r="J52" s="37" t="n">
        <f aca="false">I52+1</f>
        <v>9</v>
      </c>
      <c r="K52" s="37" t="n">
        <f aca="false">J52+1</f>
        <v>10</v>
      </c>
      <c r="L52" s="37" t="n">
        <f aca="false">K52+1</f>
        <v>11</v>
      </c>
      <c r="M52" s="37" t="n">
        <f aca="false">L52+1</f>
        <v>12</v>
      </c>
      <c r="N52" s="37" t="n">
        <f aca="false">M52+1</f>
        <v>13</v>
      </c>
      <c r="O52" s="37" t="n">
        <f aca="false">N52+1</f>
        <v>14</v>
      </c>
      <c r="P52" s="37" t="n">
        <f aca="false">O52+1</f>
        <v>15</v>
      </c>
      <c r="Q52" s="37" t="n">
        <f aca="false">P52+1</f>
        <v>16</v>
      </c>
      <c r="R52" s="37" t="n">
        <f aca="false">Q52+1</f>
        <v>17</v>
      </c>
      <c r="S52" s="37" t="n">
        <f aca="false">R52+1</f>
        <v>18</v>
      </c>
      <c r="T52" s="37" t="n">
        <f aca="false">S52+1</f>
        <v>19</v>
      </c>
      <c r="U52" s="37" t="n">
        <f aca="false">T52+1</f>
        <v>20</v>
      </c>
      <c r="V52" s="37" t="n">
        <f aca="false">U52+1</f>
        <v>21</v>
      </c>
      <c r="W52" s="37" t="n">
        <f aca="false">V52+1</f>
        <v>22</v>
      </c>
      <c r="X52" s="37" t="n">
        <f aca="false">W52+1</f>
        <v>23</v>
      </c>
      <c r="Y52" s="37" t="n">
        <f aca="false">X52+1</f>
        <v>24</v>
      </c>
      <c r="Z52" s="37" t="n">
        <f aca="false">Y52+1</f>
        <v>25</v>
      </c>
      <c r="AA52" s="37" t="n">
        <f aca="false">Z52+1</f>
        <v>26</v>
      </c>
      <c r="AB52" s="37" t="n">
        <f aca="false">AA52+1</f>
        <v>27</v>
      </c>
      <c r="AC52" s="37" t="n">
        <f aca="false">AB52+1</f>
        <v>28</v>
      </c>
      <c r="AD52" s="37" t="n">
        <f aca="false">AC52+1</f>
        <v>29</v>
      </c>
      <c r="AE52" s="37" t="n">
        <f aca="false">AD52+1</f>
        <v>30</v>
      </c>
      <c r="AF52" s="37" t="n">
        <f aca="false">AE52+1</f>
        <v>31</v>
      </c>
      <c r="AG52" s="37" t="n">
        <f aca="false">AF52+1</f>
        <v>32</v>
      </c>
      <c r="AH52" s="37" t="n">
        <f aca="false">AG52+1</f>
        <v>33</v>
      </c>
      <c r="AI52" s="37" t="n">
        <f aca="false">AH52+1</f>
        <v>34</v>
      </c>
      <c r="AJ52" s="37" t="n">
        <f aca="false">AI52+1</f>
        <v>35</v>
      </c>
      <c r="AK52" s="37" t="n">
        <f aca="false">AJ52+1</f>
        <v>36</v>
      </c>
      <c r="AL52" s="37" t="n">
        <f aca="false">AK52+1</f>
        <v>37</v>
      </c>
    </row>
    <row r="53" customFormat="false" ht="13.5" hidden="false" customHeight="false" outlineLevel="0" collapsed="false">
      <c r="A53" s="95" t="s">
        <v>68</v>
      </c>
      <c r="B53" s="95"/>
      <c r="C53" s="95"/>
      <c r="D53" s="96"/>
      <c r="E53" s="95"/>
      <c r="F53" s="95"/>
      <c r="AK53" s="97"/>
      <c r="AL53" s="97" t="s">
        <v>69</v>
      </c>
    </row>
  </sheetData>
  <mergeCells count="17">
    <mergeCell ref="A5:AN5"/>
    <mergeCell ref="A6:AN6"/>
    <mergeCell ref="A7:AN7"/>
    <mergeCell ref="B13:K13"/>
    <mergeCell ref="L13:AF13"/>
    <mergeCell ref="AG13:AJ13"/>
    <mergeCell ref="A14:A15"/>
    <mergeCell ref="AN14:AN15"/>
    <mergeCell ref="A16:AL16"/>
    <mergeCell ref="AN17:AN23"/>
    <mergeCell ref="A24:AL24"/>
    <mergeCell ref="AN25:AN31"/>
    <mergeCell ref="A32:AL32"/>
    <mergeCell ref="AN33:AN39"/>
    <mergeCell ref="A40:AL40"/>
    <mergeCell ref="AN41:AN47"/>
    <mergeCell ref="A48:AN48"/>
  </mergeCells>
  <printOptions headings="false" gridLines="false" gridLinesSet="true" horizontalCentered="true" verticalCentered="true"/>
  <pageMargins left="1.06319444444444" right="0.39375" top="0.393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2:13:08Z</dcterms:created>
  <dc:creator>Tatiana Romero</dc:creator>
  <dc:description/>
  <dc:language>en-US</dc:language>
  <cp:lastModifiedBy>amortiz</cp:lastModifiedBy>
  <cp:lastPrinted>2009-07-21T18:32:12Z</cp:lastPrinted>
  <dcterms:modified xsi:type="dcterms:W3CDTF">2009-11-06T22:58:15Z</dcterms:modified>
  <cp:revision>0</cp:revision>
  <dc:subject/>
  <dc:title/>
</cp:coreProperties>
</file>